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ADOS 2015" sheetId="1" state="visible" r:id="rId2"/>
  </sheets>
  <externalReferences>
    <externalReference r:id="rId3"/>
  </externalReferences>
  <definedNames>
    <definedName function="false" hidden="false" localSheetId="0" name="_xlnm.Print_Area" vbProcedure="false">'RETIRADOS 2015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ALUMNOS RETIRADOS POR CICLO CON FICHA DE RETIRO</t>
  </si>
  <si>
    <t xml:space="preserve">Y RESOLUCION SEGUN FACULTAD</t>
  </si>
  <si>
    <t xml:space="preserve">AÑO 2015</t>
  </si>
  <si>
    <t xml:space="preserve">FACULTAD </t>
  </si>
  <si>
    <t xml:space="preserve">ESPECIALIDAD</t>
  </si>
  <si>
    <t xml:space="preserve">2015 - I</t>
  </si>
  <si>
    <t xml:space="preserve">2015 - II*</t>
  </si>
  <si>
    <t xml:space="preserve">T</t>
  </si>
  <si>
    <t xml:space="preserve">M</t>
  </si>
  <si>
    <t xml:space="preserve">F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ESTADIST E INFORMAT.</t>
  </si>
  <si>
    <t xml:space="preserve">ING. GESTION EMPRES.</t>
  </si>
  <si>
    <t xml:space="preserve">ING. AGRICOLA</t>
  </si>
  <si>
    <t xml:space="preserve">ZOOTECNIA</t>
  </si>
  <si>
    <t xml:space="preserve">PESQUERÍA</t>
  </si>
  <si>
    <t xml:space="preserve">ING. PESQUERA</t>
  </si>
  <si>
    <t xml:space="preserve">IND. ALIMENTARIAS</t>
  </si>
  <si>
    <t xml:space="preserve">TOTAL</t>
  </si>
  <si>
    <t xml:space="preserve">Fuente: Oficina de Enseñanza - Unidad de Registro</t>
  </si>
  <si>
    <t xml:space="preserve">(*) Retirados 2015-II en trámite</t>
  </si>
  <si>
    <t xml:space="preserve">RELACION DE MATRICULADOS / RETIRADOS</t>
  </si>
  <si>
    <t xml:space="preserve">SEGUN FACULTAD</t>
  </si>
  <si>
    <t xml:space="preserve">AÑO 2015 </t>
  </si>
  <si>
    <t xml:space="preserve">2015 - II</t>
  </si>
  <si>
    <t xml:space="preserve">MAT.</t>
  </si>
  <si>
    <t xml:space="preserve">RET.</t>
  </si>
  <si>
    <t xml:space="preserve">R/M</t>
  </si>
  <si>
    <t xml:space="preserve">ECONOMÍA Y PLANIFIC.</t>
  </si>
  <si>
    <t xml:space="preserve">ECONOMÍA</t>
  </si>
  <si>
    <t xml:space="preserve">ESTADIST E INFORMAT</t>
  </si>
  <si>
    <t xml:space="preserve">ING. GESTIÓN EMPRES.</t>
  </si>
  <si>
    <t xml:space="preserve">IMD. ALIMENT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xFACULTAD 2015 I-II"/>
      <sheetName val="MATRICxEDAD 15-I"/>
      <sheetName val="MATRICxEDAD 15-II"/>
      <sheetName val="RETIRADOS 2015"/>
      <sheetName val="SIT.ACAD 15-I"/>
      <sheetName val="SIT.ACAD. 15-II"/>
      <sheetName val="ALUMNOSxNIVEL 2015 I-II"/>
      <sheetName val="Hoja1"/>
      <sheetName val="EDADES 20151"/>
      <sheetName val="MATRICxFACULTAD 14"/>
      <sheetName val="MATRICxFACULTAD 1"/>
      <sheetName val="MATRICxFACULTAD "/>
      <sheetName val="MATRICxFACULTAD 2"/>
      <sheetName val="MATRICxFACULTAD 20"/>
      <sheetName val="MATRICxFACULTAD 201"/>
      <sheetName val="MATRICxFACULTAD 2015"/>
      <sheetName val="MATRICxFACULTAD 2015 "/>
      <sheetName val="MATRICxFACULTAD 2015 I"/>
      <sheetName val="MATRICxFACULTAD 2015 I-"/>
      <sheetName val="MATRICxFACULTAD 2015 I-I"/>
      <sheetName val="MATRICxFACULTAD 2015 I-II "/>
      <sheetName val="MATRICxFACULTAD2015 I-II "/>
    </sheetNames>
    <sheetDataSet>
      <sheetData sheetId="0">
        <row r="8">
          <cell r="C8">
            <v>1055</v>
          </cell>
        </row>
        <row r="8">
          <cell r="F8">
            <v>1045</v>
          </cell>
        </row>
        <row r="9">
          <cell r="C9">
            <v>333</v>
          </cell>
        </row>
        <row r="9">
          <cell r="F9">
            <v>323</v>
          </cell>
        </row>
        <row r="10">
          <cell r="C10">
            <v>330</v>
          </cell>
        </row>
        <row r="10">
          <cell r="F10">
            <v>319</v>
          </cell>
        </row>
        <row r="11">
          <cell r="C11">
            <v>171</v>
          </cell>
        </row>
        <row r="11">
          <cell r="F11">
            <v>171</v>
          </cell>
        </row>
        <row r="12">
          <cell r="C12">
            <v>433</v>
          </cell>
        </row>
        <row r="12">
          <cell r="F12">
            <v>434</v>
          </cell>
        </row>
        <row r="13">
          <cell r="C13">
            <v>319</v>
          </cell>
        </row>
        <row r="13">
          <cell r="F13">
            <v>309</v>
          </cell>
        </row>
        <row r="14">
          <cell r="C14">
            <v>254</v>
          </cell>
        </row>
        <row r="14">
          <cell r="F14">
            <v>266</v>
          </cell>
        </row>
        <row r="15">
          <cell r="C15">
            <v>343</v>
          </cell>
        </row>
        <row r="15">
          <cell r="F15">
            <v>337</v>
          </cell>
        </row>
        <row r="16">
          <cell r="C16">
            <v>526</v>
          </cell>
        </row>
        <row r="16">
          <cell r="F16">
            <v>515</v>
          </cell>
        </row>
        <row r="17">
          <cell r="C17">
            <v>466</v>
          </cell>
        </row>
        <row r="17">
          <cell r="F17">
            <v>498</v>
          </cell>
        </row>
        <row r="18">
          <cell r="C18">
            <v>397</v>
          </cell>
        </row>
        <row r="18">
          <cell r="F18">
            <v>406</v>
          </cell>
        </row>
        <row r="19">
          <cell r="C19">
            <v>528</v>
          </cell>
        </row>
        <row r="19">
          <cell r="F19">
            <v>5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3</v>
      </c>
      <c r="B7" s="5" t="s">
        <v>4</v>
      </c>
      <c r="C7" s="6" t="s">
        <v>5</v>
      </c>
      <c r="D7" s="6"/>
      <c r="E7" s="6"/>
      <c r="F7" s="6" t="s">
        <v>6</v>
      </c>
      <c r="G7" s="6"/>
      <c r="H7" s="6"/>
    </row>
    <row r="8" customFormat="false" ht="15.75" hidden="false" customHeight="false" outlineLevel="0" collapsed="false">
      <c r="A8" s="7"/>
      <c r="B8" s="7"/>
      <c r="C8" s="8" t="s">
        <v>7</v>
      </c>
      <c r="D8" s="9" t="s">
        <v>8</v>
      </c>
      <c r="E8" s="10" t="s">
        <v>9</v>
      </c>
      <c r="F8" s="11" t="s">
        <v>7</v>
      </c>
      <c r="G8" s="9" t="s">
        <v>8</v>
      </c>
      <c r="H8" s="10" t="s">
        <v>9</v>
      </c>
      <c r="I8" s="12"/>
    </row>
    <row r="9" customFormat="false" ht="15" hidden="false" customHeight="false" outlineLevel="0" collapsed="false">
      <c r="A9" s="13" t="s">
        <v>10</v>
      </c>
      <c r="B9" s="14" t="s">
        <v>10</v>
      </c>
      <c r="C9" s="15" t="n">
        <f aca="false">D9+E9</f>
        <v>40</v>
      </c>
      <c r="D9" s="16" t="n">
        <v>25</v>
      </c>
      <c r="E9" s="17" t="n">
        <v>15</v>
      </c>
      <c r="F9" s="18" t="n">
        <f aca="false">G9+H9</f>
        <v>5</v>
      </c>
      <c r="G9" s="16" t="n">
        <v>4</v>
      </c>
      <c r="H9" s="17" t="n">
        <v>1</v>
      </c>
    </row>
    <row r="10" customFormat="false" ht="15" hidden="false" customHeight="false" outlineLevel="0" collapsed="false">
      <c r="A10" s="13" t="s">
        <v>11</v>
      </c>
      <c r="B10" s="14" t="s">
        <v>12</v>
      </c>
      <c r="C10" s="15" t="n">
        <f aca="false">D10+E10</f>
        <v>12</v>
      </c>
      <c r="D10" s="16" t="n">
        <v>7</v>
      </c>
      <c r="E10" s="17" t="n">
        <v>5</v>
      </c>
      <c r="F10" s="18" t="n">
        <f aca="false">G10+H10</f>
        <v>7</v>
      </c>
      <c r="G10" s="16" t="n">
        <v>3</v>
      </c>
      <c r="H10" s="17" t="n">
        <v>4</v>
      </c>
    </row>
    <row r="11" customFormat="false" ht="15" hidden="false" customHeight="false" outlineLevel="0" collapsed="false">
      <c r="A11" s="13"/>
      <c r="B11" s="14" t="s">
        <v>13</v>
      </c>
      <c r="C11" s="15" t="n">
        <f aca="false">D11+E11</f>
        <v>8</v>
      </c>
      <c r="D11" s="16" t="n">
        <v>5</v>
      </c>
      <c r="E11" s="17" t="n">
        <v>3</v>
      </c>
      <c r="F11" s="18" t="n">
        <f aca="false">G11+H11</f>
        <v>2</v>
      </c>
      <c r="G11" s="16" t="n">
        <v>2</v>
      </c>
      <c r="H11" s="17" t="n">
        <v>0</v>
      </c>
    </row>
    <row r="12" customFormat="false" ht="15" hidden="false" customHeight="false" outlineLevel="0" collapsed="false">
      <c r="A12" s="13"/>
      <c r="B12" s="14" t="s">
        <v>14</v>
      </c>
      <c r="C12" s="15" t="n">
        <f aca="false">D12+E12</f>
        <v>7</v>
      </c>
      <c r="D12" s="16" t="n">
        <v>7</v>
      </c>
      <c r="E12" s="17" t="n">
        <v>0</v>
      </c>
      <c r="F12" s="18" t="n">
        <f aca="false">G12+H12</f>
        <v>0</v>
      </c>
      <c r="G12" s="16" t="n">
        <v>0</v>
      </c>
      <c r="H12" s="17" t="n">
        <v>0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5" t="n">
        <f aca="false">D13+E13</f>
        <v>10</v>
      </c>
      <c r="D13" s="16" t="n">
        <v>7</v>
      </c>
      <c r="E13" s="17" t="n">
        <v>3</v>
      </c>
      <c r="F13" s="18" t="n">
        <f aca="false">G13+H13</f>
        <v>4</v>
      </c>
      <c r="G13" s="16" t="n">
        <v>4</v>
      </c>
      <c r="H13" s="17" t="n">
        <v>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 t="n">
        <f aca="false">D14+E14</f>
        <v>16</v>
      </c>
      <c r="D14" s="16" t="n">
        <v>9</v>
      </c>
      <c r="E14" s="17" t="n">
        <v>7</v>
      </c>
      <c r="F14" s="18" t="n">
        <f aca="false">G14+H14</f>
        <v>0</v>
      </c>
      <c r="G14" s="16" t="n">
        <v>0</v>
      </c>
      <c r="H14" s="17" t="n">
        <v>0</v>
      </c>
    </row>
    <row r="15" customFormat="false" ht="15" hidden="false" customHeight="false" outlineLevel="0" collapsed="false">
      <c r="A15" s="13"/>
      <c r="B15" s="14" t="s">
        <v>19</v>
      </c>
      <c r="C15" s="15" t="n">
        <f aca="false">D15+E15</f>
        <v>10</v>
      </c>
      <c r="D15" s="16" t="n">
        <v>8</v>
      </c>
      <c r="E15" s="17" t="n">
        <v>2</v>
      </c>
      <c r="F15" s="18" t="n">
        <f aca="false">G15+H15</f>
        <v>1</v>
      </c>
      <c r="G15" s="16" t="n">
        <v>1</v>
      </c>
      <c r="H15" s="17" t="n">
        <v>0</v>
      </c>
    </row>
    <row r="16" customFormat="false" ht="15" hidden="false" customHeight="false" outlineLevel="0" collapsed="false">
      <c r="A16" s="13"/>
      <c r="B16" s="14" t="s">
        <v>20</v>
      </c>
      <c r="C16" s="15" t="n">
        <f aca="false">D16+E16</f>
        <v>8</v>
      </c>
      <c r="D16" s="16" t="n">
        <v>6</v>
      </c>
      <c r="E16" s="17" t="n">
        <v>2</v>
      </c>
      <c r="F16" s="18" t="n">
        <f aca="false">G16+H16</f>
        <v>3</v>
      </c>
      <c r="G16" s="16" t="n">
        <v>1</v>
      </c>
      <c r="H16" s="17" t="n">
        <v>2</v>
      </c>
    </row>
    <row r="17" customFormat="false" ht="15" hidden="false" customHeight="false" outlineLevel="0" collapsed="false">
      <c r="A17" s="13" t="s">
        <v>21</v>
      </c>
      <c r="B17" s="14" t="s">
        <v>21</v>
      </c>
      <c r="C17" s="15" t="n">
        <f aca="false">D17+E17</f>
        <v>20</v>
      </c>
      <c r="D17" s="16" t="n">
        <v>15</v>
      </c>
      <c r="E17" s="17" t="n">
        <v>5</v>
      </c>
      <c r="F17" s="18" t="n">
        <f aca="false">G17+H17</f>
        <v>6</v>
      </c>
      <c r="G17" s="16" t="n">
        <v>5</v>
      </c>
      <c r="H17" s="17" t="n">
        <v>1</v>
      </c>
    </row>
    <row r="18" customFormat="false" ht="15" hidden="false" customHeight="false" outlineLevel="0" collapsed="false">
      <c r="A18" s="13" t="s">
        <v>22</v>
      </c>
      <c r="B18" s="14" t="s">
        <v>22</v>
      </c>
      <c r="C18" s="15" t="n">
        <f aca="false">D18+E18</f>
        <v>13</v>
      </c>
      <c r="D18" s="16" t="n">
        <v>8</v>
      </c>
      <c r="E18" s="17" t="n">
        <v>5</v>
      </c>
      <c r="F18" s="18" t="n">
        <f aca="false">G18+H18</f>
        <v>3</v>
      </c>
      <c r="G18" s="16" t="n">
        <v>2</v>
      </c>
      <c r="H18" s="17" t="n">
        <v>1</v>
      </c>
    </row>
    <row r="19" customFormat="false" ht="15" hidden="false" customHeight="false" outlineLevel="0" collapsed="false">
      <c r="A19" s="13" t="s">
        <v>23</v>
      </c>
      <c r="B19" s="14" t="s">
        <v>24</v>
      </c>
      <c r="C19" s="15" t="n">
        <f aca="false">D19+E19</f>
        <v>11</v>
      </c>
      <c r="D19" s="16" t="n">
        <v>4</v>
      </c>
      <c r="E19" s="17" t="n">
        <v>7</v>
      </c>
      <c r="F19" s="18" t="n">
        <f aca="false">G19+H19</f>
        <v>2</v>
      </c>
      <c r="G19" s="16" t="n">
        <v>2</v>
      </c>
      <c r="H19" s="17" t="n">
        <v>0</v>
      </c>
    </row>
    <row r="20" customFormat="false" ht="15" hidden="false" customHeight="false" outlineLevel="0" collapsed="false">
      <c r="A20" s="13" t="s">
        <v>25</v>
      </c>
      <c r="B20" s="14" t="s">
        <v>25</v>
      </c>
      <c r="C20" s="15" t="n">
        <f aca="false">D20+E20</f>
        <v>16</v>
      </c>
      <c r="D20" s="16" t="n">
        <v>7</v>
      </c>
      <c r="E20" s="17" t="n">
        <v>9</v>
      </c>
      <c r="F20" s="18" t="n">
        <f aca="false">G20+H20</f>
        <v>4</v>
      </c>
      <c r="G20" s="16" t="n">
        <v>3</v>
      </c>
      <c r="H20" s="17" t="n">
        <v>1</v>
      </c>
    </row>
    <row r="21" customFormat="false" ht="15.75" hidden="false" customHeight="false" outlineLevel="0" collapsed="false">
      <c r="A21" s="19"/>
      <c r="B21" s="20"/>
      <c r="C21" s="21"/>
      <c r="D21" s="22"/>
      <c r="E21" s="23"/>
      <c r="F21" s="24"/>
      <c r="G21" s="22"/>
      <c r="H21" s="23"/>
    </row>
    <row r="22" customFormat="false" ht="15.75" hidden="false" customHeight="false" outlineLevel="0" collapsed="false">
      <c r="A22" s="25" t="s">
        <v>26</v>
      </c>
      <c r="B22" s="7"/>
      <c r="C22" s="26" t="n">
        <f aca="false">SUM(C9:C20)</f>
        <v>171</v>
      </c>
      <c r="D22" s="27" t="n">
        <f aca="false">SUM(D9:D20)</f>
        <v>108</v>
      </c>
      <c r="E22" s="28" t="n">
        <f aca="false">SUM(E9:E20)</f>
        <v>63</v>
      </c>
      <c r="F22" s="29" t="n">
        <f aca="false">SUM(F9:F20)</f>
        <v>37</v>
      </c>
      <c r="G22" s="27" t="n">
        <f aca="false">SUM(G9:G20)</f>
        <v>27</v>
      </c>
      <c r="H22" s="28" t="n">
        <f aca="false">SUM(H9:H20)</f>
        <v>10</v>
      </c>
    </row>
    <row r="23" customFormat="false" ht="15" hidden="false" customHeight="false" outlineLevel="0" collapsed="false">
      <c r="A23" s="30" t="s">
        <v>27</v>
      </c>
      <c r="B23" s="31"/>
    </row>
    <row r="24" customFormat="false" ht="15" hidden="false" customHeight="false" outlineLevel="0" collapsed="false">
      <c r="A24" s="30" t="s">
        <v>28</v>
      </c>
      <c r="B24" s="31"/>
    </row>
    <row r="25" customFormat="false" ht="15" hidden="false" customHeight="false" outlineLevel="0" collapsed="false">
      <c r="A25" s="31"/>
      <c r="B25" s="31"/>
    </row>
    <row r="26" customFormat="false" ht="15" hidden="false" customHeight="false" outlineLevel="0" collapsed="false">
      <c r="A26" s="31"/>
      <c r="B26" s="31"/>
    </row>
    <row r="27" customFormat="false" ht="15" hidden="false" customHeight="false" outlineLevel="0" collapsed="false">
      <c r="A27" s="31"/>
      <c r="B27" s="31"/>
    </row>
    <row r="28" customFormat="false" ht="15" hidden="false" customHeight="false" outlineLevel="0" collapsed="false">
      <c r="A28" s="31"/>
      <c r="B28" s="31"/>
    </row>
    <row r="29" customFormat="false" ht="15" hidden="false" customHeight="false" outlineLevel="0" collapsed="false">
      <c r="A29" s="31"/>
      <c r="B29" s="31"/>
    </row>
    <row r="30" customFormat="false" ht="15.7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2"/>
      <c r="J30" s="32"/>
      <c r="K30" s="32"/>
      <c r="L30" s="32"/>
      <c r="M30" s="32"/>
      <c r="N30" s="32"/>
    </row>
    <row r="31" customFormat="false" ht="15.7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2"/>
      <c r="J31" s="32"/>
      <c r="K31" s="32"/>
      <c r="L31" s="32"/>
      <c r="M31" s="32"/>
      <c r="N31" s="32"/>
    </row>
    <row r="32" customFormat="false" ht="15.7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2"/>
      <c r="J32" s="32"/>
      <c r="K32" s="32"/>
      <c r="L32" s="32"/>
      <c r="M32" s="32"/>
      <c r="N32" s="32"/>
    </row>
    <row r="33" customFormat="false" ht="15.75" hidden="false" customHeight="false" outlineLevel="0" collapsed="false"/>
    <row r="34" customFormat="false" ht="15.75" hidden="false" customHeight="false" outlineLevel="0" collapsed="false">
      <c r="A34" s="5" t="s">
        <v>3</v>
      </c>
      <c r="B34" s="5" t="s">
        <v>4</v>
      </c>
      <c r="C34" s="6" t="s">
        <v>5</v>
      </c>
      <c r="D34" s="6"/>
      <c r="E34" s="6"/>
      <c r="F34" s="6" t="s">
        <v>32</v>
      </c>
      <c r="G34" s="6"/>
      <c r="H34" s="6"/>
    </row>
    <row r="35" customFormat="false" ht="15.75" hidden="false" customHeight="false" outlineLevel="0" collapsed="false">
      <c r="A35" s="7"/>
      <c r="B35" s="7"/>
      <c r="C35" s="8" t="s">
        <v>33</v>
      </c>
      <c r="D35" s="9" t="s">
        <v>34</v>
      </c>
      <c r="E35" s="10" t="s">
        <v>35</v>
      </c>
      <c r="F35" s="11" t="s">
        <v>33</v>
      </c>
      <c r="G35" s="9" t="s">
        <v>34</v>
      </c>
      <c r="H35" s="10" t="s">
        <v>35</v>
      </c>
    </row>
    <row r="36" customFormat="false" ht="15" hidden="false" customHeight="false" outlineLevel="0" collapsed="false">
      <c r="A36" s="14" t="s">
        <v>10</v>
      </c>
      <c r="B36" s="14" t="s">
        <v>10</v>
      </c>
      <c r="C36" s="33" t="n">
        <f aca="false">'[1]MATRICxFACULTAD 2015 I-II'!C8</f>
        <v>1055</v>
      </c>
      <c r="D36" s="16" t="n">
        <f aca="false">C9</f>
        <v>40</v>
      </c>
      <c r="E36" s="34" t="n">
        <f aca="false">D36/C36</f>
        <v>0.037914691943128</v>
      </c>
      <c r="F36" s="35" t="n">
        <f aca="false">'[1]MATRICxFACULTAD 2015 I-II'!F8</f>
        <v>1045</v>
      </c>
      <c r="G36" s="16" t="n">
        <f aca="false">F9</f>
        <v>5</v>
      </c>
      <c r="H36" s="34" t="n">
        <f aca="false">G36/F36</f>
        <v>0.00478468899521531</v>
      </c>
    </row>
    <row r="37" customFormat="false" ht="15" hidden="false" customHeight="false" outlineLevel="0" collapsed="false">
      <c r="A37" s="14" t="s">
        <v>11</v>
      </c>
      <c r="B37" s="14" t="s">
        <v>12</v>
      </c>
      <c r="C37" s="33" t="n">
        <f aca="false">'[1]MATRICxFACULTAD 2015 I-II'!C9</f>
        <v>333</v>
      </c>
      <c r="D37" s="16" t="n">
        <f aca="false">C10</f>
        <v>12</v>
      </c>
      <c r="E37" s="34" t="n">
        <f aca="false">D37/C37</f>
        <v>0.036036036036036</v>
      </c>
      <c r="F37" s="35" t="n">
        <f aca="false">'[1]MATRICxFACULTAD 2015 I-II'!F9</f>
        <v>323</v>
      </c>
      <c r="G37" s="16" t="n">
        <f aca="false">F10</f>
        <v>7</v>
      </c>
      <c r="H37" s="34" t="n">
        <f aca="false">G37/F37</f>
        <v>0.021671826625387</v>
      </c>
    </row>
    <row r="38" customFormat="false" ht="15" hidden="false" customHeight="false" outlineLevel="0" collapsed="false">
      <c r="A38" s="14"/>
      <c r="B38" s="14" t="s">
        <v>13</v>
      </c>
      <c r="C38" s="33" t="n">
        <f aca="false">'[1]MATRICxFACULTAD 2015 I-II'!C10</f>
        <v>330</v>
      </c>
      <c r="D38" s="16" t="n">
        <f aca="false">C11</f>
        <v>8</v>
      </c>
      <c r="E38" s="34" t="n">
        <f aca="false">D38/C38</f>
        <v>0.0242424242424242</v>
      </c>
      <c r="F38" s="35" t="n">
        <f aca="false">'[1]MATRICxFACULTAD 2015 I-II'!F10</f>
        <v>319</v>
      </c>
      <c r="G38" s="16" t="n">
        <f aca="false">F11</f>
        <v>2</v>
      </c>
      <c r="H38" s="34" t="n">
        <f aca="false">G38/F38</f>
        <v>0.00626959247648903</v>
      </c>
    </row>
    <row r="39" customFormat="false" ht="15" hidden="false" customHeight="false" outlineLevel="0" collapsed="false">
      <c r="A39" s="14"/>
      <c r="B39" s="14" t="s">
        <v>14</v>
      </c>
      <c r="C39" s="33" t="n">
        <f aca="false">'[1]MATRICxFACULTAD 2015 I-II'!C11</f>
        <v>171</v>
      </c>
      <c r="D39" s="16" t="n">
        <f aca="false">C12</f>
        <v>7</v>
      </c>
      <c r="E39" s="34" t="n">
        <f aca="false">D39/C39</f>
        <v>0.0409356725146199</v>
      </c>
      <c r="F39" s="35" t="n">
        <f aca="false">'[1]MATRICxFACULTAD 2015 I-II'!F11</f>
        <v>171</v>
      </c>
      <c r="G39" s="16" t="n">
        <f aca="false">F12</f>
        <v>0</v>
      </c>
      <c r="H39" s="34" t="n">
        <f aca="false">G39/F39</f>
        <v>0</v>
      </c>
    </row>
    <row r="40" customFormat="false" ht="15" hidden="false" customHeight="false" outlineLevel="0" collapsed="false">
      <c r="A40" s="14" t="s">
        <v>15</v>
      </c>
      <c r="B40" s="14" t="s">
        <v>16</v>
      </c>
      <c r="C40" s="33" t="n">
        <f aca="false">'[1]MATRICxFACULTAD 2015 I-II'!C12</f>
        <v>433</v>
      </c>
      <c r="D40" s="16" t="n">
        <f aca="false">C13</f>
        <v>10</v>
      </c>
      <c r="E40" s="34" t="n">
        <f aca="false">D40/C40</f>
        <v>0.023094688221709</v>
      </c>
      <c r="F40" s="35" t="n">
        <f aca="false">'[1]MATRICxFACULTAD 2015 I-II'!F12</f>
        <v>434</v>
      </c>
      <c r="G40" s="16" t="n">
        <f aca="false">F13</f>
        <v>4</v>
      </c>
      <c r="H40" s="34" t="n">
        <f aca="false">G40/F40</f>
        <v>0.00921658986175115</v>
      </c>
    </row>
    <row r="41" customFormat="false" ht="15" hidden="false" customHeight="false" outlineLevel="0" collapsed="false">
      <c r="A41" s="14" t="s">
        <v>36</v>
      </c>
      <c r="B41" s="14" t="s">
        <v>37</v>
      </c>
      <c r="C41" s="33" t="n">
        <f aca="false">'[1]MATRICxFACULTAD 2015 I-II'!C13</f>
        <v>319</v>
      </c>
      <c r="D41" s="16" t="n">
        <f aca="false">C14</f>
        <v>16</v>
      </c>
      <c r="E41" s="34" t="n">
        <f aca="false">D41/C41</f>
        <v>0.0501567398119122</v>
      </c>
      <c r="F41" s="35" t="n">
        <f aca="false">'[1]MATRICxFACULTAD 2015 I-II'!F13</f>
        <v>309</v>
      </c>
      <c r="G41" s="16" t="n">
        <f aca="false">F14</f>
        <v>0</v>
      </c>
      <c r="H41" s="34" t="n">
        <f aca="false">G41/F41</f>
        <v>0</v>
      </c>
    </row>
    <row r="42" customFormat="false" ht="15" hidden="false" customHeight="false" outlineLevel="0" collapsed="false">
      <c r="A42" s="14"/>
      <c r="B42" s="14" t="s">
        <v>38</v>
      </c>
      <c r="C42" s="33" t="n">
        <f aca="false">'[1]MATRICxFACULTAD 2015 I-II'!C14</f>
        <v>254</v>
      </c>
      <c r="D42" s="16" t="n">
        <f aca="false">C15</f>
        <v>10</v>
      </c>
      <c r="E42" s="34" t="n">
        <f aca="false">D42/C42</f>
        <v>0.0393700787401575</v>
      </c>
      <c r="F42" s="35" t="n">
        <f aca="false">'[1]MATRICxFACULTAD 2015 I-II'!F14</f>
        <v>266</v>
      </c>
      <c r="G42" s="16" t="n">
        <f aca="false">F15</f>
        <v>1</v>
      </c>
      <c r="H42" s="34" t="n">
        <f aca="false">G42/F42</f>
        <v>0.0037593984962406</v>
      </c>
    </row>
    <row r="43" customFormat="false" ht="15" hidden="false" customHeight="false" outlineLevel="0" collapsed="false">
      <c r="A43" s="14"/>
      <c r="B43" s="14" t="s">
        <v>39</v>
      </c>
      <c r="C43" s="33" t="n">
        <f aca="false">'[1]MATRICxFACULTAD 2015 I-II'!C15</f>
        <v>343</v>
      </c>
      <c r="D43" s="16" t="n">
        <f aca="false">C16</f>
        <v>8</v>
      </c>
      <c r="E43" s="34" t="n">
        <f aca="false">D43/C43</f>
        <v>0.0233236151603499</v>
      </c>
      <c r="F43" s="35" t="n">
        <f aca="false">'[1]MATRICxFACULTAD 2015 I-II'!F15</f>
        <v>337</v>
      </c>
      <c r="G43" s="16" t="n">
        <f aca="false">F16</f>
        <v>3</v>
      </c>
      <c r="H43" s="34" t="n">
        <f aca="false">G43/F43</f>
        <v>0.00890207715133531</v>
      </c>
    </row>
    <row r="44" customFormat="false" ht="15" hidden="false" customHeight="false" outlineLevel="0" collapsed="false">
      <c r="A44" s="14" t="s">
        <v>21</v>
      </c>
      <c r="B44" s="14" t="s">
        <v>21</v>
      </c>
      <c r="C44" s="33" t="n">
        <f aca="false">'[1]MATRICxFACULTAD 2015 I-II'!C16</f>
        <v>526</v>
      </c>
      <c r="D44" s="16" t="n">
        <f aca="false">C17</f>
        <v>20</v>
      </c>
      <c r="E44" s="34" t="n">
        <f aca="false">D44/C44</f>
        <v>0.0380228136882129</v>
      </c>
      <c r="F44" s="35" t="n">
        <f aca="false">'[1]MATRICxFACULTAD 2015 I-II'!F16</f>
        <v>515</v>
      </c>
      <c r="G44" s="16" t="n">
        <f aca="false">F17</f>
        <v>6</v>
      </c>
      <c r="H44" s="34" t="n">
        <f aca="false">G44/F44</f>
        <v>0.0116504854368932</v>
      </c>
    </row>
    <row r="45" customFormat="false" ht="15" hidden="false" customHeight="false" outlineLevel="0" collapsed="false">
      <c r="A45" s="14" t="s">
        <v>22</v>
      </c>
      <c r="B45" s="14" t="s">
        <v>22</v>
      </c>
      <c r="C45" s="33" t="n">
        <f aca="false">'[1]MATRICxFACULTAD 2015 I-II'!C17</f>
        <v>466</v>
      </c>
      <c r="D45" s="16" t="n">
        <f aca="false">C18</f>
        <v>13</v>
      </c>
      <c r="E45" s="34" t="n">
        <f aca="false">D45/C45</f>
        <v>0.0278969957081545</v>
      </c>
      <c r="F45" s="35" t="n">
        <f aca="false">'[1]MATRICxFACULTAD 2015 I-II'!F17</f>
        <v>498</v>
      </c>
      <c r="G45" s="16" t="n">
        <f aca="false">F18</f>
        <v>3</v>
      </c>
      <c r="H45" s="34" t="n">
        <f aca="false">G45/F45</f>
        <v>0.00602409638554217</v>
      </c>
    </row>
    <row r="46" customFormat="false" ht="15" hidden="false" customHeight="false" outlineLevel="0" collapsed="false">
      <c r="A46" s="14" t="s">
        <v>23</v>
      </c>
      <c r="B46" s="14" t="s">
        <v>24</v>
      </c>
      <c r="C46" s="33" t="n">
        <f aca="false">'[1]MATRICxFACULTAD 2015 I-II'!C18</f>
        <v>397</v>
      </c>
      <c r="D46" s="16" t="n">
        <f aca="false">C19</f>
        <v>11</v>
      </c>
      <c r="E46" s="34" t="n">
        <f aca="false">D46/C46</f>
        <v>0.0277078085642317</v>
      </c>
      <c r="F46" s="35" t="n">
        <f aca="false">'[1]MATRICxFACULTAD 2015 I-II'!F18</f>
        <v>406</v>
      </c>
      <c r="G46" s="16" t="n">
        <f aca="false">F19</f>
        <v>2</v>
      </c>
      <c r="H46" s="34" t="n">
        <f aca="false">G46/F46</f>
        <v>0.00492610837438424</v>
      </c>
    </row>
    <row r="47" customFormat="false" ht="15" hidden="false" customHeight="false" outlineLevel="0" collapsed="false">
      <c r="A47" s="14" t="s">
        <v>25</v>
      </c>
      <c r="B47" s="14" t="s">
        <v>40</v>
      </c>
      <c r="C47" s="33" t="n">
        <f aca="false">'[1]MATRICxFACULTAD 2015 I-II'!C19</f>
        <v>528</v>
      </c>
      <c r="D47" s="16" t="n">
        <f aca="false">C20</f>
        <v>16</v>
      </c>
      <c r="E47" s="34" t="n">
        <f aca="false">D47/C47</f>
        <v>0.0303030303030303</v>
      </c>
      <c r="F47" s="35" t="n">
        <f aca="false">'[1]MATRICxFACULTAD 2015 I-II'!F19</f>
        <v>526</v>
      </c>
      <c r="G47" s="16" t="n">
        <f aca="false">F20</f>
        <v>4</v>
      </c>
      <c r="H47" s="34" t="n">
        <f aca="false">G47/F47</f>
        <v>0.00760456273764259</v>
      </c>
    </row>
    <row r="48" customFormat="false" ht="15.75" hidden="false" customHeight="false" outlineLevel="0" collapsed="false">
      <c r="A48" s="20"/>
      <c r="B48" s="36"/>
      <c r="C48" s="33"/>
      <c r="D48" s="22"/>
      <c r="E48" s="23"/>
      <c r="F48" s="24"/>
      <c r="G48" s="22"/>
      <c r="H48" s="23"/>
    </row>
    <row r="49" customFormat="false" ht="15.75" hidden="false" customHeight="false" outlineLevel="0" collapsed="false">
      <c r="A49" s="6" t="s">
        <v>26</v>
      </c>
      <c r="B49" s="6"/>
      <c r="C49" s="37" t="n">
        <f aca="false">SUM(C36:C48)</f>
        <v>5155</v>
      </c>
      <c r="D49" s="38" t="n">
        <f aca="false">SUM(D36:D47)</f>
        <v>171</v>
      </c>
      <c r="E49" s="39" t="n">
        <f aca="false">D49/C49</f>
        <v>0.0331716779825412</v>
      </c>
      <c r="F49" s="40" t="n">
        <f aca="false">SUM(F36:F47)</f>
        <v>5149</v>
      </c>
      <c r="G49" s="41" t="n">
        <f aca="false">SUM(G36:G47)</f>
        <v>37</v>
      </c>
      <c r="H49" s="39" t="n">
        <f aca="false">G49/F49</f>
        <v>0.00718586133229753</v>
      </c>
    </row>
    <row r="50" customFormat="false" ht="15" hidden="false" customHeight="false" outlineLevel="0" collapsed="false">
      <c r="A50" s="30" t="s">
        <v>27</v>
      </c>
      <c r="B50" s="42"/>
      <c r="C50" s="43"/>
    </row>
    <row r="51" customFormat="false" ht="15" hidden="false" customHeight="false" outlineLevel="0" collapsed="false">
      <c r="A51" s="30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11">
    <mergeCell ref="A3:H3"/>
    <mergeCell ref="A4:H4"/>
    <mergeCell ref="A5:H5"/>
    <mergeCell ref="C7:E7"/>
    <mergeCell ref="F7:H7"/>
    <mergeCell ref="A30:H30"/>
    <mergeCell ref="A31:H31"/>
    <mergeCell ref="A32:H32"/>
    <mergeCell ref="C34:E34"/>
    <mergeCell ref="F34:H34"/>
    <mergeCell ref="A49:B4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31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26:09Z</dcterms:created>
  <dc:creator>User</dc:creator>
  <dc:description/>
  <dc:language>en-US</dc:language>
  <cp:lastModifiedBy>User</cp:lastModifiedBy>
  <dcterms:modified xsi:type="dcterms:W3CDTF">2016-03-10T14:26:42Z</dcterms:modified>
  <cp:revision>0</cp:revision>
  <dc:subject/>
  <dc:title/>
</cp:coreProperties>
</file>